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25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94151.9676</v>
      </c>
      <c r="D19" s="19" t="n">
        <v>660597.56</v>
      </c>
      <c r="E19" s="19" t="n">
        <v>542071.69</v>
      </c>
      <c r="F19" s="20" t="n">
        <v>210886.42</v>
      </c>
      <c r="G19" s="21" t="n">
        <f aca="false">D19+D20-C19-F19-F20</f>
        <v>-444440.82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4773.58</v>
      </c>
      <c r="D21" s="20" t="n">
        <v>226200.64</v>
      </c>
      <c r="E21" s="20" t="n">
        <v>212330.42</v>
      </c>
      <c r="F21" s="20" t="n">
        <v>59976.17</v>
      </c>
      <c r="G21" s="21" t="n">
        <f aca="false">D21+D22+D23-C21-F21-F22-F23</f>
        <v>-228810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6033.51</v>
      </c>
      <c r="E22" s="20" t="n">
        <v>242633.75</v>
      </c>
      <c r="F22" s="20" t="n">
        <v>66295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78925.5476</v>
      </c>
      <c r="D24" s="24" t="n">
        <f aca="false">SUM(D19:D23)</f>
        <v>1142831.71</v>
      </c>
      <c r="E24" s="24" t="n">
        <f aca="false">SUM(E19:E23)</f>
        <v>997035.86</v>
      </c>
      <c r="F24" s="24" t="n">
        <f aca="false">SUM(F19:F23)</f>
        <v>337157.66</v>
      </c>
      <c r="G24" s="24" t="n">
        <f aca="false">SUM(G19:G23)</f>
        <v>-673251.49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024.84</v>
      </c>
      <c r="D30" s="20" t="n">
        <v>37205.71</v>
      </c>
      <c r="E30" s="20" t="n">
        <v>6501.41</v>
      </c>
      <c r="F30" s="20" t="n">
        <v>39024.84</v>
      </c>
      <c r="G30" s="20" t="n">
        <f aca="false">C30-E30-F30</f>
        <v>-6501.4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7836.91</v>
      </c>
      <c r="D31" s="20" t="n">
        <v>168209.15</v>
      </c>
      <c r="E31" s="20" t="n">
        <v>39414.94</v>
      </c>
      <c r="F31" s="20" t="n">
        <v>177836.91</v>
      </c>
      <c r="G31" s="20" t="n">
        <f aca="false">C31-E31-F31</f>
        <v>-39414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006.6</v>
      </c>
      <c r="D32" s="20" t="n">
        <v>160271.72</v>
      </c>
      <c r="E32" s="20" t="n">
        <v>29499.06</v>
      </c>
      <c r="F32" s="20" t="n">
        <v>128845.87</v>
      </c>
      <c r="G32" s="20" t="n">
        <f aca="false">C32-E32-F32</f>
        <v>9661.67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985.71</v>
      </c>
      <c r="D33" s="20" t="n">
        <v>42769.8</v>
      </c>
      <c r="E33" s="20" t="n">
        <v>7791.34</v>
      </c>
      <c r="F33" s="20" t="n">
        <v>44985.71</v>
      </c>
      <c r="G33" s="20" t="n">
        <f aca="false">C33-E33-F33</f>
        <v>-7791.3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20.32</v>
      </c>
      <c r="D36" s="20" t="n">
        <v>17659.7</v>
      </c>
      <c r="E36" s="20" t="n">
        <v>3106.95</v>
      </c>
      <c r="F36" s="20" t="n">
        <v>18520.32</v>
      </c>
      <c r="G36" s="20" t="n">
        <f aca="false">C36-E36-F36</f>
        <v>-3106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509.54</v>
      </c>
      <c r="D37" s="20" t="n">
        <v>16215.39</v>
      </c>
      <c r="E37" s="20" t="n">
        <v>2030.65</v>
      </c>
      <c r="F37" s="20" t="n">
        <v>17509.54</v>
      </c>
      <c r="G37" s="20" t="n">
        <f aca="false">C37-E37-F37</f>
        <v>-2030.6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035.24</v>
      </c>
      <c r="D38" s="20" t="n">
        <v>12417</v>
      </c>
      <c r="E38" s="20" t="n">
        <v>3347.95</v>
      </c>
      <c r="F38" s="20" t="n">
        <v>13035.24</v>
      </c>
      <c r="G38" s="20" t="n">
        <f aca="false">C38-E38-F38</f>
        <v>-3347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5253.58</v>
      </c>
      <c r="D40" s="20" t="n">
        <v>91847.76</v>
      </c>
      <c r="E40" s="20" t="n">
        <v>10029.52</v>
      </c>
      <c r="F40" s="20" t="n">
        <v>95253.58</v>
      </c>
      <c r="G40" s="20" t="n">
        <f aca="false">C40-E40-F40</f>
        <v>-10029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425.43</v>
      </c>
      <c r="D41" s="20" t="n">
        <v>40700.78</v>
      </c>
      <c r="E41" s="20" t="n">
        <v>4557.26</v>
      </c>
      <c r="F41" s="20" t="n">
        <v>42425.43</v>
      </c>
      <c r="G41" s="20" t="n">
        <f aca="false">C41-E41-F41</f>
        <v>-4557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6598.17</v>
      </c>
      <c r="D45" s="30" t="n">
        <f aca="false">SUM(D30:D44)</f>
        <v>587297.01</v>
      </c>
      <c r="E45" s="30" t="n">
        <f aca="false">SUM(E30:E44)</f>
        <v>106279.08</v>
      </c>
      <c r="F45" s="30" t="n">
        <f aca="false">SUM(F30:F44)</f>
        <v>577437.44</v>
      </c>
      <c r="G45" s="30" t="n">
        <f aca="false">SUM(G30:G44)</f>
        <v>-67118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3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083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8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6674.8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8845.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3436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59429.8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84332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5097.0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8Z</dcterms:created>
  <dc:creator>1</dc:creator>
  <dc:description/>
  <dc:language>en-US</dc:language>
  <cp:lastModifiedBy>1</cp:lastModifiedBy>
  <dcterms:modified xsi:type="dcterms:W3CDTF">2016-05-09T18:00:28Z</dcterms:modified>
  <cp:revision>0</cp:revision>
  <dc:subject/>
  <dc:title/>
</cp:coreProperties>
</file>